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</sheets>
  <definedNames>
    <definedName function="false" hidden="false" localSheetId="7" name="_xlnm.Print_Area" vbProcedure="false">аленушка!$A$1:$O$61</definedName>
    <definedName function="false" hidden="false" localSheetId="18" name="_xlnm.Print_Area" vbProcedure="false">'алые паруса'!$A$1:$O$61</definedName>
    <definedName function="false" hidden="false" localSheetId="3" name="_xlnm.Print_Area" vbProcedure="false">ветерок!$A$1:$O$61</definedName>
    <definedName function="false" hidden="false" localSheetId="16" name="_xlnm.Print_Area" vbProcedure="false">вишенка!$A$1:$O$61</definedName>
    <definedName function="false" hidden="false" localSheetId="8" name="_xlnm.Print_Area" vbProcedure="false">гнездышко!$A$1:$O$61</definedName>
    <definedName function="false" hidden="false" localSheetId="15" name="_xlnm.Print_Area" vbProcedure="false">елочка!$A$1:$O$61</definedName>
    <definedName function="false" hidden="false" localSheetId="22" name="_xlnm.Print_Area" vbProcedure="false">'золотая рыбка'!$A$1:$O$61</definedName>
    <definedName function="false" hidden="false" localSheetId="19" name="_xlnm.Print_Area" vbProcedure="false">ивушка!$A$1:$O$61</definedName>
    <definedName function="false" hidden="false" localSheetId="14" name="_xlnm.Print_Area" vbProcedure="false">казачок!$A$1:$O$61</definedName>
    <definedName function="false" hidden="false" localSheetId="9" name="_xlnm.Print_Area" vbProcedure="false">колобок!$A$1:$O$61</definedName>
    <definedName function="false" hidden="false" localSheetId="17" name="_xlnm.Print_Area" vbProcedure="false">колосок!$A$1:$O$61</definedName>
    <definedName function="false" hidden="false" localSheetId="13" name="_xlnm.Print_Area" vbProcedure="false">кораблик!$A$1:$O$61</definedName>
    <definedName function="false" hidden="false" localSheetId="12" name="_xlnm.Print_Area" vbProcedure="false">'красная шапочка'!$A$1:$O$61</definedName>
    <definedName function="false" hidden="false" localSheetId="5" name="_xlnm.Print_Area" vbProcedure="false">ласточка!$A$1:$O$61</definedName>
    <definedName function="false" hidden="false" localSheetId="6" name="_xlnm.Print_Area" vbProcedure="false">одуванчик!$A$1:$O$61</definedName>
    <definedName function="false" hidden="false" localSheetId="20" name="_xlnm.Print_Area" vbProcedure="false">радость!$A$1:$O$61</definedName>
    <definedName function="false" hidden="false" localSheetId="1" name="_xlnm.Print_Area" vbProcedure="false">ромашка!$A$1:$O$61</definedName>
    <definedName function="false" hidden="false" localSheetId="2" name="_xlnm.Print_Area" vbProcedure="false">росинка!$A$1:$O$61</definedName>
    <definedName function="false" hidden="false" localSheetId="11" name="_xlnm.Print_Area" vbProcedure="false">ручеек!$A$1:$O$61</definedName>
    <definedName function="false" hidden="false" localSheetId="21" name="_xlnm.Print_Area" vbProcedure="false">светлячок!$A$1:$O$61</definedName>
    <definedName function="false" hidden="false" localSheetId="0" name="_xlnm.Print_Area" vbProcedure="false">'свод сады'!$A$1:$O$61</definedName>
    <definedName function="false" hidden="false" localSheetId="24" name="_xlnm.Print_Area" vbProcedure="false">сказка!$A$1:$O$61</definedName>
    <definedName function="false" hidden="false" localSheetId="23" name="_xlnm.Print_Area" vbProcedure="false">теремок!$A$1:$O$61</definedName>
    <definedName function="false" hidden="false" localSheetId="4" name="_xlnm.Print_Area" vbProcedure="false">улыбка!$A$1:$O$61</definedName>
    <definedName function="false" hidden="false" localSheetId="10" name="_xlnm.Print_Area" vbProcedure="false">ягодка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18">
  <si>
    <t xml:space="preserve">ОТЧЕТ о выполнении муниципального задания №</t>
  </si>
  <si>
    <t xml:space="preserve">на 2016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ежемесячн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1.Укомплектованность  кадрами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годовая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Г.В. Семёнова</t>
  </si>
  <si>
    <t xml:space="preserve">МБДОУ д/с " Сказка"</t>
  </si>
  <si>
    <t xml:space="preserve">З.В.Атро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7" activeCellId="0" sqref="B7:F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95.80625</v>
      </c>
      <c r="K22" s="29" t="n">
        <f aca="false">J22</f>
        <v>95.80625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5+росинка!J25+ветерок!J25+улыбка!J25+ласточка!J25+одуванчик!J25+аленушка!J25+гнездышко!J25+колобок!J25+ягодка!J25+ручеек!J25+'красная шапочка'!J25+кораблик!J25+казачок!J25+елочка!J25+вишенка!J25+колосок!J25+'алые паруса'!J25+ивушка!J25+радость!J25+светлячок!J25+'золотая рыбка'!J25+теремок!J25+сказка!J25)/24</f>
        <v>86.875</v>
      </c>
      <c r="K25" s="29" t="n">
        <f aca="false">J25</f>
        <v>86.875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2+ивушка!J32+радость!J32+светлячок!J32+'золотая рыбка'!J32+теремок!J32+сказка!J32</f>
        <v>56</v>
      </c>
      <c r="K32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2+ивушка!K32+радость!K32+светлячок!K32+'золотая рыбка'!K32+теремок!K32+сказка!K32</f>
        <v>58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3+ивушка!J33+радость!J33+светлячок!J33+'золотая рыбка'!J33+теремок!J33+сказка!J33</f>
        <v>47</v>
      </c>
      <c r="K33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3+ивушка!K33+радость!K33+светлячок!K33+'золотая рыбка'!K33+теремок!K33+сказка!K33</f>
        <v>47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4+росинка!J34+ветерок!J34+улыбка!J34+ласточка!J34+одуванчик!J34+аленушка!J34+гнездышко!J34+колобок!J34+ягодка!J34+ручеек!J34+'красная шапочка'!J34+кораблик!J34+казачок!J34+елочка!J34+вишенка!J34+колосок!J34+'алые паруса'!J34+ивушка!J34+радость!J34+светлячок!J34+'золотая рыбка'!J34+теремок!J34+сказка!J34</f>
        <v>0</v>
      </c>
      <c r="K34" s="30" t="n">
        <f aca="false">ромашка!K34+росинка!K34+ветерок!K34+улыбка!K34+ласточка!K34+одуванчик!K34+аленушка!K34+гнездышко!K34+колобок!K34+ягодка!K34+ручеек!K34+'красная шапочка'!K34+кораблик!K34+казачок!K34+елочка!K34+вишенка!K34+колосок!K34+'алые паруса'!K34+ивушка!K34+радость!K34+светлячок!K34+'золотая рыбка'!K34+теремок!K34+сказка!K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f aca="false">ромашка!J35+росинка!J35+ветерок!J35+улыбка!J35+ласточка!J35+одуванчик!J35+аленушка!J35+гнездышко!J35+колобок!J35+ягодка!J35+ручеек!J35+'красная шапочка'!J35+кораблик!J35+казачок!J35+елочка!J35+вишенка!J35+колосок!J35+'алые паруса'!J35+ивушка!J35+радость!J35+светлячок!J35+'золотая рыбка'!J35+теремок!J35+сказка!J35</f>
        <v>1355</v>
      </c>
      <c r="K35" s="30" t="n">
        <f aca="false">ромашка!K35+росинка!K35+ветерок!K35+улыбка!K35+ласточка!K35+одуванчик!K35+аленушка!K35+гнездышко!K35+колобок!K35+ягодка!K35+ручеек!K35+'красная шапочка'!K35+кораблик!K35+казачок!K35+елочка!K35+вишенка!K35+колосок!K35+'алые паруса'!K35+ивушка!K35+радость!K35+светлячок!K35+'золотая рыбка'!K35+теремок!K35+сказка!K35</f>
        <v>135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47" t="n">
        <f aca="false">(ромашка!J45+росинка!J45+ветерок!J45+улыбка!J45+ласточка!J45+одуванчик!J45+аленушка!J45+гнездышко!J45+колобок!J45+ягодка!J45+ручеек!J45+'красная шапочка'!J45+кораблик!J45+казачок!J45+елочка!J45+вишенка!J45+колосок!J45+'алые паруса'!J45+ивушка!J45+радость!J45+светлячок!J45+'золотая рыбка'!J45+теремок!J45+сказка!J45)/24</f>
        <v>95.80625</v>
      </c>
      <c r="K45" s="29" t="n">
        <f aca="false">J45</f>
        <v>95.80625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47" t="n">
        <f aca="false">(ромашка!J46+росинка!J46+ветерок!J46+улыбка!J46+ласточка!J46+одуванчик!J46+аленушка!J46+гнездышко!J46+колобок!J46+ягодка!J46+ручеек!J46+'красная шапочка'!J46+кораблик!J46+казачок!J46+елочка!J46+вишенка!J46+колосок!J46+'алые паруса'!J46+ивушка!J46+радость!J46+светлячок!J46+'золотая рыбка'!J46+теремок!J46+сказка!J46)/24</f>
        <v>86.875</v>
      </c>
      <c r="K46" s="29" t="n">
        <f aca="false">J46</f>
        <v>86.875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56</v>
      </c>
      <c r="K54" s="30" t="n">
        <f aca="false">K32</f>
        <v>58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47</v>
      </c>
      <c r="K55" s="30" t="n">
        <f aca="false">K33</f>
        <v>47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55</v>
      </c>
      <c r="K57" s="30" t="n">
        <f aca="false">K35</f>
        <v>135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/>
      <c r="D59" s="51"/>
      <c r="E59" s="51" t="s">
        <v>66</v>
      </c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0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1</v>
      </c>
      <c r="K35" s="30" t="n">
        <v>21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1</v>
      </c>
      <c r="K57" s="30" t="n">
        <f aca="false">K35</f>
        <v>21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бок"</v>
      </c>
      <c r="D59" s="51"/>
      <c r="E59" s="51" t="s">
        <v>66</v>
      </c>
      <c r="F59" s="51"/>
      <c r="G59" s="51" t="s">
        <v>8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H4" activeCellId="0" sqref="H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42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6.4</v>
      </c>
      <c r="K24" s="30" t="n">
        <f aca="false">J24</f>
        <v>16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1</v>
      </c>
      <c r="K32" s="30" t="n">
        <v>22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57</v>
      </c>
      <c r="K35" s="30" t="n">
        <v>5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1</v>
      </c>
      <c r="K54" s="30" t="n">
        <f aca="false">K32</f>
        <v>22</v>
      </c>
      <c r="L54" s="30" t="n">
        <v>10</v>
      </c>
      <c r="M54" s="30" t="n">
        <f aca="false">M32</f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57</v>
      </c>
      <c r="K57" s="30" t="n">
        <f aca="false">K35</f>
        <v>57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Ягодка"</v>
      </c>
      <c r="D59" s="51"/>
      <c r="E59" s="51" t="s">
        <v>66</v>
      </c>
      <c r="F59" s="51"/>
      <c r="G59" s="51" t="s">
        <v>8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3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5</v>
      </c>
      <c r="K35" s="30" t="n">
        <v>2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5</v>
      </c>
      <c r="K57" s="30" t="n">
        <f aca="false">K35</f>
        <v>2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учеёк"</v>
      </c>
      <c r="D59" s="51"/>
      <c r="E59" s="51" t="s">
        <v>66</v>
      </c>
      <c r="F59" s="51"/>
      <c r="G59" s="51" t="s">
        <v>9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E6" activeCellId="0" sqref="E6:I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40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36</v>
      </c>
      <c r="K35" s="30" t="n">
        <v>3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36</v>
      </c>
      <c r="K57" s="30" t="n">
        <f aca="false">K35</f>
        <v>3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расная шапочка"</v>
      </c>
      <c r="D59" s="51"/>
      <c r="E59" s="51" t="s">
        <v>66</v>
      </c>
      <c r="F59" s="51"/>
      <c r="G59" s="51" t="s">
        <v>9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6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</v>
      </c>
      <c r="K35" s="30" t="n">
        <v>1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</v>
      </c>
      <c r="K57" s="30" t="n">
        <f aca="false">K35</f>
        <v>1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раблик"</v>
      </c>
      <c r="D59" s="51"/>
      <c r="E59" s="51" t="s">
        <v>66</v>
      </c>
      <c r="F59" s="51"/>
      <c r="G59" s="51" t="s">
        <v>9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6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21.4</v>
      </c>
      <c r="K24" s="30" t="n">
        <f aca="false">J24</f>
        <v>21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6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00</v>
      </c>
      <c r="K35" s="30" t="n">
        <v>99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15</v>
      </c>
      <c r="K54" s="30" t="n">
        <f aca="false">K32</f>
        <v>16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00</v>
      </c>
      <c r="K57" s="30" t="n">
        <f aca="false">K35</f>
        <v>99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азачок"</v>
      </c>
      <c r="D59" s="51"/>
      <c r="E59" s="51" t="s">
        <v>66</v>
      </c>
      <c r="F59" s="51"/>
      <c r="G59" s="51" t="s">
        <v>9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G68" activeCellId="0" sqref="G6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9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5</v>
      </c>
      <c r="K23" s="30" t="n">
        <f aca="false">J23</f>
        <v>2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0</v>
      </c>
      <c r="K24" s="30" t="n">
        <f aca="false">J24</f>
        <v>5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43</v>
      </c>
      <c r="K35" s="30" t="n">
        <v>4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43</v>
      </c>
      <c r="K57" s="30" t="n">
        <f aca="false">K35</f>
        <v>4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Ёлочка"</v>
      </c>
      <c r="D59" s="51"/>
      <c r="E59" s="51" t="s">
        <v>66</v>
      </c>
      <c r="F59" s="51"/>
      <c r="G59" s="51" t="s">
        <v>9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1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67</v>
      </c>
      <c r="K24" s="30" t="n">
        <f aca="false">J24</f>
        <v>6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3</v>
      </c>
      <c r="K35" s="30" t="n">
        <v>2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3</v>
      </c>
      <c r="K57" s="30" t="n">
        <f aca="false">K35</f>
        <v>2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ишенка"</v>
      </c>
      <c r="D59" s="51"/>
      <c r="E59" s="51" t="s">
        <v>66</v>
      </c>
      <c r="F59" s="51"/>
      <c r="G59" s="51" t="s">
        <v>10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H5" activeCellId="0" sqref="H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41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92.85</v>
      </c>
      <c r="K22" s="30" t="n">
        <f aca="false">J22</f>
        <v>92.85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.69</v>
      </c>
      <c r="K24" s="30" t="n">
        <f aca="false">J24</f>
        <v>7.6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6</v>
      </c>
      <c r="K35" s="30" t="n">
        <v>12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92.85</v>
      </c>
      <c r="K45" s="30" t="n">
        <f aca="false">J45</f>
        <v>92.85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6</v>
      </c>
      <c r="K57" s="30" t="n">
        <f aca="false">K35</f>
        <v>12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сок"</v>
      </c>
      <c r="D59" s="51"/>
      <c r="E59" s="51" t="s">
        <v>66</v>
      </c>
      <c r="F59" s="51"/>
      <c r="G59" s="51" t="s">
        <v>10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J38" activeCellId="0" sqref="J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43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88</v>
      </c>
      <c r="K22" s="30" t="n">
        <f aca="false">J22</f>
        <v>88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7</v>
      </c>
      <c r="K24" s="30" t="n">
        <f aca="false">J24</f>
        <v>4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65</v>
      </c>
      <c r="K35" s="30" t="n">
        <v>16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88</v>
      </c>
      <c r="K45" s="30" t="n">
        <f aca="false">J45</f>
        <v>88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65</v>
      </c>
      <c r="K57" s="30" t="n">
        <f aca="false">K35</f>
        <v>16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Алые паруса"</v>
      </c>
      <c r="D59" s="51"/>
      <c r="E59" s="51" t="s">
        <v>66</v>
      </c>
      <c r="F59" s="51"/>
      <c r="G59" s="51" t="s">
        <v>10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8</v>
      </c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7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8</v>
      </c>
      <c r="K35" s="30" t="n">
        <v>18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8</v>
      </c>
      <c r="K57" s="30" t="n">
        <f aca="false">K35</f>
        <v>18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машка"</v>
      </c>
      <c r="D59" s="51"/>
      <c r="E59" s="51" t="s">
        <v>66</v>
      </c>
      <c r="F59" s="51"/>
      <c r="G59" s="51" t="s">
        <v>7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E6" activeCellId="0" sqref="E6:I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19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5</v>
      </c>
      <c r="K24" s="30" t="n">
        <f aca="false">J24</f>
        <v>5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3</v>
      </c>
      <c r="K33" s="30" t="n">
        <v>33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0</v>
      </c>
      <c r="K35" s="30" t="n">
        <v>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33</v>
      </c>
      <c r="K55" s="30" t="n">
        <f aca="false">K33</f>
        <v>33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0</v>
      </c>
      <c r="K57" s="30" t="n">
        <f aca="false">K35</f>
        <v>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Ивушка"</v>
      </c>
      <c r="D59" s="51"/>
      <c r="E59" s="51" t="s">
        <v>66</v>
      </c>
      <c r="F59" s="51"/>
      <c r="G59" s="51" t="s">
        <v>10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E6" activeCellId="0" sqref="E6:I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3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1</v>
      </c>
      <c r="K24" s="30" t="n">
        <f aca="false">J24</f>
        <v>4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46</v>
      </c>
      <c r="K35" s="30" t="n">
        <v>146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46</v>
      </c>
      <c r="K57" s="30" t="n">
        <f aca="false">K35</f>
        <v>146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адость"</v>
      </c>
      <c r="D59" s="51"/>
      <c r="E59" s="51" t="s">
        <v>66</v>
      </c>
      <c r="F59" s="51"/>
      <c r="G59" s="51" t="s">
        <v>10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B7" activeCellId="0" sqref="B7:F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2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87.5</v>
      </c>
      <c r="K22" s="30" t="n">
        <f aca="false">J22</f>
        <v>87.5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3</v>
      </c>
      <c r="K24" s="30" t="n">
        <f aca="false">J24</f>
        <v>1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83</v>
      </c>
      <c r="K35" s="30" t="n">
        <v>8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87.5</v>
      </c>
      <c r="K45" s="30" t="n">
        <f aca="false">J45</f>
        <v>87.5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83</v>
      </c>
      <c r="K57" s="30" t="n">
        <f aca="false">K35</f>
        <v>8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ветлячок"</v>
      </c>
      <c r="D59" s="51"/>
      <c r="E59" s="51" t="s">
        <v>66</v>
      </c>
      <c r="F59" s="51"/>
      <c r="G59" s="51" t="s">
        <v>11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E6" activeCellId="0" sqref="E6:I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4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42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7</v>
      </c>
      <c r="K24" s="30" t="n">
        <f aca="false">J24</f>
        <v>1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5</v>
      </c>
      <c r="K25" s="30" t="n">
        <f aca="false">J25</f>
        <v>95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93</v>
      </c>
      <c r="K35" s="30" t="n">
        <v>9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5</v>
      </c>
      <c r="K46" s="30" t="n">
        <f aca="false">J46</f>
        <v>95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93</v>
      </c>
      <c r="K57" s="30" t="n">
        <f aca="false">K35</f>
        <v>9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Золотая рыбка"</v>
      </c>
      <c r="D59" s="51"/>
      <c r="E59" s="51" t="s">
        <v>66</v>
      </c>
      <c r="F59" s="51"/>
      <c r="G59" s="51" t="s">
        <v>11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35" activeCellId="0" sqref="M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1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78</v>
      </c>
      <c r="K22" s="30" t="n">
        <f aca="false">J22</f>
        <v>78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1</v>
      </c>
      <c r="K24" s="30" t="n">
        <f aca="false">J24</f>
        <v>7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5</v>
      </c>
      <c r="K25" s="30" t="n">
        <f aca="false">J25</f>
        <v>95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71</v>
      </c>
      <c r="K35" s="30" t="n">
        <v>7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78</v>
      </c>
      <c r="K45" s="30" t="n">
        <f aca="false">J45</f>
        <v>78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5</v>
      </c>
      <c r="K46" s="30" t="n">
        <f aca="false">J46</f>
        <v>95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71</v>
      </c>
      <c r="K57" s="30" t="n">
        <f aca="false">K35</f>
        <v>77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Теремок"</v>
      </c>
      <c r="D59" s="51"/>
      <c r="E59" s="51" t="s">
        <v>66</v>
      </c>
      <c r="F59" s="51"/>
      <c r="G59" s="51" t="s">
        <v>11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0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101.4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82</v>
      </c>
      <c r="K22" s="30" t="n">
        <f aca="false">J22</f>
        <v>82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9</v>
      </c>
      <c r="K24" s="30" t="n">
        <f aca="false">J24</f>
        <v>5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4</v>
      </c>
      <c r="K33" s="30" t="n">
        <v>14</v>
      </c>
      <c r="L33" s="30" t="n">
        <v>10</v>
      </c>
      <c r="M33" s="30"/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f aca="false">128+3</f>
        <v>131</v>
      </c>
      <c r="K35" s="30" t="n">
        <v>13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82</v>
      </c>
      <c r="K45" s="30" t="n">
        <f aca="false">J45</f>
        <v>82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14</v>
      </c>
      <c r="K55" s="30" t="n">
        <f aca="false">K33</f>
        <v>14</v>
      </c>
      <c r="L55" s="30" t="n">
        <v>10</v>
      </c>
      <c r="M55" s="30" t="n">
        <f aca="false">M33</f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1</v>
      </c>
      <c r="K57" s="30" t="n">
        <f aca="false">K35</f>
        <v>13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казка"</v>
      </c>
      <c r="D59" s="51"/>
      <c r="E59" s="51" t="s">
        <v>66</v>
      </c>
      <c r="F59" s="51"/>
      <c r="G59" s="51" t="s">
        <v>11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H4" activeCellId="0" sqref="H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5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71</v>
      </c>
      <c r="K22" s="30" t="n">
        <f aca="false">J22</f>
        <v>71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68</v>
      </c>
      <c r="K35" s="30" t="n">
        <v>6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71</v>
      </c>
      <c r="K45" s="30" t="n">
        <f aca="false">J45</f>
        <v>71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68</v>
      </c>
      <c r="K57" s="30" t="n">
        <f aca="false">K35</f>
        <v>67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синка"</v>
      </c>
      <c r="D59" s="51"/>
      <c r="E59" s="51" t="s">
        <v>66</v>
      </c>
      <c r="F59" s="51"/>
      <c r="G59" s="51" t="s">
        <v>7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H5" activeCellId="0" sqref="H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7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5</v>
      </c>
      <c r="K25" s="30" t="n">
        <f aca="false">J25</f>
        <v>85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1</v>
      </c>
      <c r="K35" s="30" t="n">
        <v>21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5</v>
      </c>
      <c r="K46" s="30" t="n">
        <f aca="false">J46</f>
        <v>85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1</v>
      </c>
      <c r="K57" s="30" t="n">
        <f aca="false">K35</f>
        <v>21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етерок"</v>
      </c>
      <c r="D59" s="51"/>
      <c r="E59" s="51" t="s">
        <v>66</v>
      </c>
      <c r="F59" s="51"/>
      <c r="G59" s="51" t="s">
        <v>7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4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</v>
      </c>
      <c r="K24" s="30" t="n">
        <f aca="false">J24</f>
        <v>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6</v>
      </c>
      <c r="K35" s="30" t="n">
        <v>2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6</v>
      </c>
      <c r="K57" s="30" t="n">
        <f aca="false">K35</f>
        <v>2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Улыбка"</v>
      </c>
      <c r="D59" s="51"/>
      <c r="E59" s="51" t="s">
        <v>66</v>
      </c>
      <c r="F59" s="51"/>
      <c r="G59" s="51" t="s">
        <v>7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H4" activeCellId="0" sqref="H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5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9</v>
      </c>
      <c r="K35" s="30" t="n">
        <v>2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9</v>
      </c>
      <c r="K57" s="30" t="n">
        <f aca="false">K35</f>
        <v>27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Ласточка"</v>
      </c>
      <c r="D59" s="51"/>
      <c r="E59" s="51" t="s">
        <v>66</v>
      </c>
      <c r="F59" s="51"/>
      <c r="G59" s="51" t="s">
        <v>7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2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5</v>
      </c>
      <c r="K35" s="30" t="n">
        <v>2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5</v>
      </c>
      <c r="K57" s="30" t="n">
        <f aca="false">K35</f>
        <v>2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Одуванчик"</v>
      </c>
      <c r="D59" s="51"/>
      <c r="E59" s="51" t="s">
        <v>66</v>
      </c>
      <c r="F59" s="51"/>
      <c r="G59" s="51" t="s">
        <v>8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100" zoomScalePageLayoutView="7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39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90</v>
      </c>
      <c r="K25" s="30" t="n">
        <f aca="false">J25</f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5</v>
      </c>
      <c r="K35" s="30" t="n">
        <v>1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90</v>
      </c>
      <c r="K46" s="30" t="n">
        <f aca="false">J46</f>
        <v>9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5</v>
      </c>
      <c r="K57" s="30" t="n">
        <f aca="false">K35</f>
        <v>1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Алёнушка"</v>
      </c>
      <c r="D59" s="51"/>
      <c r="E59" s="51" t="s">
        <v>66</v>
      </c>
      <c r="F59" s="51"/>
      <c r="G59" s="51" t="s">
        <v>8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H3" activeCellId="0" sqref="H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 t="n">
        <v>27</v>
      </c>
    </row>
    <row r="3" customFormat="false" ht="15.6" hidden="false" customHeight="false" outlineLevel="0" collapsed="false">
      <c r="D3" s="1" t="str">
        <f aca="false">ромашка!D3</f>
        <v>на 2016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80</v>
      </c>
      <c r="K25" s="30" t="n">
        <f aca="false">J25</f>
        <v>8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0</v>
      </c>
      <c r="K32" s="30" t="n">
        <v>2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1</v>
      </c>
      <c r="K35" s="30" t="n">
        <v>21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80</v>
      </c>
      <c r="K46" s="30" t="n">
        <f aca="false">J46</f>
        <v>8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0</v>
      </c>
      <c r="K54" s="30" t="n">
        <f aca="false">K32</f>
        <v>2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1</v>
      </c>
      <c r="K57" s="30" t="n">
        <f aca="false">K35</f>
        <v>21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Гнёздышко"</v>
      </c>
      <c r="D59" s="51"/>
      <c r="E59" s="51" t="s">
        <v>66</v>
      </c>
      <c r="F59" s="51"/>
      <c r="G59" s="51" t="s">
        <v>8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735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6-12-07T11:44:28Z</cp:lastPrinted>
  <dcterms:modified xsi:type="dcterms:W3CDTF">2017-01-25T11:15:11Z</dcterms:modified>
  <cp:revision>0</cp:revision>
  <dc:subject/>
  <dc:title/>
</cp:coreProperties>
</file>